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заповед /дата</t>
  </si>
  <si>
    <t xml:space="preserve">предоставени държавни гори</t>
  </si>
  <si>
    <t xml:space="preserve">получени частни гори</t>
  </si>
  <si>
    <t xml:space="preserve">№ 752 от 30 април 2008 </t>
  </si>
  <si>
    <t xml:space="preserve">№   754  от 30 април  2008 </t>
  </si>
  <si>
    <t xml:space="preserve">№   755  от 30 април  2008 </t>
  </si>
  <si>
    <t xml:space="preserve">№ 756 от 30 април 2008 </t>
  </si>
  <si>
    <t xml:space="preserve">№ 757 от 30 април  2008 </t>
  </si>
  <si>
    <t xml:space="preserve">№  758 от 30 април 2008 </t>
  </si>
  <si>
    <t xml:space="preserve">№   759  от 30 април  2008 </t>
  </si>
  <si>
    <t xml:space="preserve">№  768  от 30 април  2008 </t>
  </si>
  <si>
    <t xml:space="preserve">№ 785 от 10 май 2008 </t>
  </si>
  <si>
    <t xml:space="preserve">№ 786 от 10 май 2008 </t>
  </si>
  <si>
    <t xml:space="preserve">№ 961  от 20 май 2008 </t>
  </si>
  <si>
    <t xml:space="preserve">№ 946 от 19 май 2008 </t>
  </si>
  <si>
    <t xml:space="preserve">№   954  от 19 май  2008 </t>
  </si>
  <si>
    <t xml:space="preserve">№ 1000 от 23 май 2008 </t>
  </si>
  <si>
    <t xml:space="preserve">№ 1001 от 23 май 2008 </t>
  </si>
  <si>
    <t xml:space="preserve">№ 1031 от 28 май 2008 </t>
  </si>
  <si>
    <t xml:space="preserve">№ 1218 от 26 юни 2008 </t>
  </si>
  <si>
    <t xml:space="preserve">№ 1219 от 26 юни 2008 </t>
  </si>
  <si>
    <t xml:space="preserve">№ 1220 от 26 юни 2008 </t>
  </si>
  <si>
    <t xml:space="preserve">№ 1221 от 26 юни 2008 </t>
  </si>
  <si>
    <t xml:space="preserve">№ 1280 от 4 юли 2008 </t>
  </si>
  <si>
    <t xml:space="preserve">№ 1281 от 4 юли 2008 </t>
  </si>
  <si>
    <t xml:space="preserve">№ 1278 от 04 юли 2008 </t>
  </si>
  <si>
    <t xml:space="preserve">№ 1317 от 10 юли 2008 </t>
  </si>
  <si>
    <t xml:space="preserve">№ 1401 от 25 юли 2008 </t>
  </si>
  <si>
    <t xml:space="preserve">№ 1574 от 29 август 2008 </t>
  </si>
  <si>
    <t xml:space="preserve">№ 1624 от 16 септември 2008 </t>
  </si>
  <si>
    <t xml:space="preserve">№ 1639 от 19 септември 2008 </t>
  </si>
  <si>
    <t xml:space="preserve">№ 1640 от 19 септември 2008 </t>
  </si>
  <si>
    <t xml:space="preserve">№ 1641 от 19 септември 2008 </t>
  </si>
  <si>
    <t xml:space="preserve">№ 1642 от 19 септември 2008 </t>
  </si>
  <si>
    <t xml:space="preserve">№ 1643 от 19 септември 2008 </t>
  </si>
  <si>
    <t xml:space="preserve">№ 1660 от 24 септември 2008 </t>
  </si>
  <si>
    <t xml:space="preserve">№ 1692 от 29 септември 2008 </t>
  </si>
  <si>
    <t xml:space="preserve">№ 1750 от 9 октомври 2008 </t>
  </si>
  <si>
    <t xml:space="preserve">№ 1752 от 9 октомври 2008 </t>
  </si>
  <si>
    <t xml:space="preserve">№ 1769 от 14 октомври 2008 </t>
  </si>
  <si>
    <t xml:space="preserve">№ 1770 от 14 октомври 2008 </t>
  </si>
  <si>
    <t xml:space="preserve">№ 1784 от 17 октомври 2008 </t>
  </si>
  <si>
    <t xml:space="preserve">№ 1808 от 23 октомври 2008 </t>
  </si>
  <si>
    <t xml:space="preserve">№ 1809 от 23 октомври 2008 </t>
  </si>
  <si>
    <t xml:space="preserve">№ 1820 от 27 октомври 2008 </t>
  </si>
  <si>
    <t xml:space="preserve">№ 1893 от 7 ноември 2008 </t>
  </si>
  <si>
    <t xml:space="preserve">№ 1959 от 19 ноември 2008 </t>
  </si>
  <si>
    <t xml:space="preserve">№ 1948 от 18 ноември 2008 </t>
  </si>
  <si>
    <t xml:space="preserve">№ 1983 от 24 ноември 2008 </t>
  </si>
  <si>
    <t xml:space="preserve">№ 1986 от 25 ноември 2008 </t>
  </si>
  <si>
    <t xml:space="preserve">№ 1987 от 25 ноември 2008 </t>
  </si>
  <si>
    <t xml:space="preserve">№ 1988 от 25 ноември 2008 </t>
  </si>
  <si>
    <t xml:space="preserve">№ 1989 от 25 ноември 2008 </t>
  </si>
  <si>
    <t xml:space="preserve">№ 1995 от 27 ноември 2008 </t>
  </si>
  <si>
    <t xml:space="preserve">№ 1996 от 27 ноември 2008 </t>
  </si>
  <si>
    <t xml:space="preserve">№ 1997 от 27 ноември 2008 </t>
  </si>
  <si>
    <t xml:space="preserve">№ 1998 от 27 ноември 2008 </t>
  </si>
  <si>
    <t xml:space="preserve">№ 2058 от 10 декември 2008 </t>
  </si>
  <si>
    <t xml:space="preserve">№ 2078 от 15 декември 2008 </t>
  </si>
  <si>
    <t xml:space="preserve">№ 2129 от 29 декември 2008 </t>
  </si>
  <si>
    <t xml:space="preserve">№ 2130 от 29 декември 2008 </t>
  </si>
  <si>
    <t xml:space="preserve">№ 2131 от 29 декември 2008 </t>
  </si>
  <si>
    <t xml:space="preserve">№ 58 от 16 януари 2009 </t>
  </si>
  <si>
    <t xml:space="preserve">№ 57 от 16 януари 200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7"/>
    <col collapsed="false" customWidth="true" hidden="false" outlineLevel="0" max="3" min="3" style="0" width="16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2" t="n">
        <v>207.382</v>
      </c>
      <c r="C2" s="3" t="n">
        <v>927.266</v>
      </c>
    </row>
    <row r="3" customFormat="false" ht="12.75" hidden="false" customHeight="false" outlineLevel="0" collapsed="false">
      <c r="A3" s="1" t="s">
        <v>4</v>
      </c>
      <c r="B3" s="3" t="n">
        <v>293.794</v>
      </c>
      <c r="C3" s="3" t="n">
        <v>2897.202</v>
      </c>
    </row>
    <row r="4" customFormat="false" ht="12.75" hidden="false" customHeight="false" outlineLevel="0" collapsed="false">
      <c r="A4" s="1" t="s">
        <v>5</v>
      </c>
      <c r="B4" s="3" t="n">
        <v>421.878</v>
      </c>
      <c r="C4" s="3" t="n">
        <v>3818.346</v>
      </c>
    </row>
    <row r="5" customFormat="false" ht="15" hidden="false" customHeight="false" outlineLevel="0" collapsed="false">
      <c r="A5" s="1" t="s">
        <v>6</v>
      </c>
      <c r="B5" s="3" t="n">
        <v>282.784</v>
      </c>
      <c r="C5" s="2" t="n">
        <v>2983.845</v>
      </c>
    </row>
    <row r="6" customFormat="false" ht="15" hidden="false" customHeight="false" outlineLevel="0" collapsed="false">
      <c r="A6" s="1" t="s">
        <v>7</v>
      </c>
      <c r="B6" s="2" t="n">
        <v>1330.508</v>
      </c>
      <c r="C6" s="3" t="n">
        <v>10198.777</v>
      </c>
    </row>
    <row r="7" customFormat="false" ht="12.75" hidden="false" customHeight="false" outlineLevel="0" collapsed="false">
      <c r="A7" s="1" t="s">
        <v>8</v>
      </c>
      <c r="B7" s="3" t="n">
        <v>37.384</v>
      </c>
      <c r="C7" s="3" t="n">
        <v>48.067</v>
      </c>
    </row>
    <row r="8" customFormat="false" ht="12.75" hidden="false" customHeight="false" outlineLevel="0" collapsed="false">
      <c r="A8" s="1" t="s">
        <v>9</v>
      </c>
      <c r="B8" s="3" t="n">
        <v>546.874</v>
      </c>
      <c r="C8" s="3" t="n">
        <v>547.991</v>
      </c>
    </row>
    <row r="9" customFormat="false" ht="12.75" hidden="false" customHeight="false" outlineLevel="0" collapsed="false">
      <c r="A9" s="1" t="s">
        <v>10</v>
      </c>
      <c r="B9" s="3" t="n">
        <v>5</v>
      </c>
      <c r="C9" s="3" t="n">
        <v>5.016</v>
      </c>
    </row>
    <row r="10" customFormat="false" ht="12.75" hidden="false" customHeight="false" outlineLevel="0" collapsed="false">
      <c r="A10" s="1" t="s">
        <v>11</v>
      </c>
      <c r="B10" s="3" t="n">
        <v>100.18</v>
      </c>
      <c r="C10" s="3" t="n">
        <v>258.526</v>
      </c>
    </row>
    <row r="11" customFormat="false" ht="12.75" hidden="false" customHeight="false" outlineLevel="0" collapsed="false">
      <c r="A11" s="1" t="s">
        <v>12</v>
      </c>
      <c r="B11" s="3" t="n">
        <v>157.631</v>
      </c>
      <c r="C11" s="3" t="n">
        <v>783.088</v>
      </c>
    </row>
    <row r="12" customFormat="false" ht="12.75" hidden="false" customHeight="false" outlineLevel="0" collapsed="false">
      <c r="A12" s="1" t="s">
        <v>13</v>
      </c>
      <c r="B12" s="3" t="n">
        <v>221.119</v>
      </c>
      <c r="C12" s="3" t="n">
        <v>228.909</v>
      </c>
    </row>
    <row r="13" customFormat="false" ht="12.75" hidden="false" customHeight="false" outlineLevel="0" collapsed="false">
      <c r="A13" s="1" t="s">
        <v>14</v>
      </c>
      <c r="B13" s="3" t="n">
        <v>707.637</v>
      </c>
      <c r="C13" s="3" t="n">
        <v>1780.836</v>
      </c>
    </row>
    <row r="14" customFormat="false" ht="12.75" hidden="false" customHeight="false" outlineLevel="0" collapsed="false">
      <c r="A14" s="1" t="s">
        <v>15</v>
      </c>
      <c r="B14" s="3" t="n">
        <v>84.594</v>
      </c>
      <c r="C14" s="3" t="n">
        <v>97.513</v>
      </c>
    </row>
    <row r="15" customFormat="false" ht="12.75" hidden="false" customHeight="false" outlineLevel="0" collapsed="false">
      <c r="A15" s="1" t="s">
        <v>16</v>
      </c>
      <c r="B15" s="3" t="n">
        <v>20.526</v>
      </c>
      <c r="C15" s="3" t="n">
        <v>22.651</v>
      </c>
    </row>
    <row r="16" customFormat="false" ht="12.75" hidden="false" customHeight="false" outlineLevel="0" collapsed="false">
      <c r="A16" s="1" t="s">
        <v>17</v>
      </c>
      <c r="B16" s="3" t="n">
        <v>21.1</v>
      </c>
      <c r="C16" s="3" t="n">
        <v>29.214</v>
      </c>
    </row>
    <row r="17" customFormat="false" ht="12.75" hidden="false" customHeight="false" outlineLevel="0" collapsed="false">
      <c r="A17" s="1" t="s">
        <v>18</v>
      </c>
      <c r="B17" s="3" t="n">
        <v>8119.824</v>
      </c>
      <c r="C17" s="3" t="n">
        <v>10172.244</v>
      </c>
    </row>
    <row r="18" customFormat="false" ht="12.75" hidden="false" customHeight="false" outlineLevel="0" collapsed="false">
      <c r="A18" s="1" t="s">
        <v>19</v>
      </c>
      <c r="B18" s="3" t="n">
        <v>76.958</v>
      </c>
      <c r="C18" s="3" t="n">
        <v>1924.152</v>
      </c>
    </row>
    <row r="19" customFormat="false" ht="12.75" hidden="false" customHeight="false" outlineLevel="0" collapsed="false">
      <c r="A19" s="1" t="s">
        <v>20</v>
      </c>
      <c r="B19" s="3" t="n">
        <v>7.852</v>
      </c>
      <c r="C19" s="3" t="n">
        <v>245.843</v>
      </c>
    </row>
    <row r="20" customFormat="false" ht="12.75" hidden="false" customHeight="false" outlineLevel="0" collapsed="false">
      <c r="A20" s="1" t="s">
        <v>21</v>
      </c>
      <c r="B20" s="3" t="n">
        <v>93.137</v>
      </c>
      <c r="C20" s="3" t="n">
        <v>101.701</v>
      </c>
    </row>
    <row r="21" customFormat="false" ht="12.75" hidden="false" customHeight="false" outlineLevel="0" collapsed="false">
      <c r="A21" s="1" t="s">
        <v>22</v>
      </c>
      <c r="B21" s="3" t="n">
        <v>4.052</v>
      </c>
      <c r="C21" s="3" t="n">
        <v>109.019</v>
      </c>
    </row>
    <row r="22" customFormat="false" ht="12.75" hidden="false" customHeight="false" outlineLevel="0" collapsed="false">
      <c r="A22" s="1" t="s">
        <v>23</v>
      </c>
      <c r="B22" s="3" t="n">
        <v>88.001</v>
      </c>
      <c r="C22" s="3" t="n">
        <v>296.6</v>
      </c>
    </row>
    <row r="23" customFormat="false" ht="12.75" hidden="false" customHeight="false" outlineLevel="0" collapsed="false">
      <c r="A23" s="1" t="s">
        <v>24</v>
      </c>
      <c r="B23" s="3" t="n">
        <v>94.497</v>
      </c>
      <c r="C23" s="3" t="n">
        <v>239.807</v>
      </c>
    </row>
    <row r="24" customFormat="false" ht="12.75" hidden="false" customHeight="false" outlineLevel="0" collapsed="false">
      <c r="A24" s="1" t="s">
        <v>25</v>
      </c>
      <c r="B24" s="3" t="n">
        <v>8.53</v>
      </c>
      <c r="C24" s="3" t="n">
        <v>96</v>
      </c>
    </row>
    <row r="25" customFormat="false" ht="12.75" hidden="false" customHeight="false" outlineLevel="0" collapsed="false">
      <c r="A25" s="1" t="s">
        <v>26</v>
      </c>
      <c r="B25" s="3" t="n">
        <v>94.836</v>
      </c>
      <c r="C25" s="3" t="n">
        <v>111.87</v>
      </c>
    </row>
    <row r="26" customFormat="false" ht="12.75" hidden="false" customHeight="false" outlineLevel="0" collapsed="false">
      <c r="A26" s="1" t="s">
        <v>27</v>
      </c>
      <c r="B26" s="3" t="n">
        <v>5.002</v>
      </c>
      <c r="C26" s="3" t="n">
        <v>6.467</v>
      </c>
    </row>
    <row r="27" customFormat="false" ht="12.75" hidden="false" customHeight="false" outlineLevel="0" collapsed="false">
      <c r="A27" s="1" t="s">
        <v>28</v>
      </c>
      <c r="B27" s="3" t="n">
        <v>14.363</v>
      </c>
      <c r="C27" s="3" t="n">
        <v>53.362</v>
      </c>
    </row>
    <row r="28" customFormat="false" ht="12.75" hidden="false" customHeight="false" outlineLevel="0" collapsed="false">
      <c r="A28" s="1" t="s">
        <v>29</v>
      </c>
      <c r="B28" s="3" t="n">
        <v>11.86</v>
      </c>
      <c r="C28" s="3" t="n">
        <v>13.6</v>
      </c>
    </row>
    <row r="29" customFormat="false" ht="12.75" hidden="false" customHeight="false" outlineLevel="0" collapsed="false">
      <c r="A29" s="1" t="s">
        <v>30</v>
      </c>
      <c r="B29" s="3" t="n">
        <v>51.869</v>
      </c>
      <c r="C29" s="3" t="n">
        <v>52.001</v>
      </c>
    </row>
    <row r="30" customFormat="false" ht="12.75" hidden="false" customHeight="false" outlineLevel="0" collapsed="false">
      <c r="A30" s="1" t="s">
        <v>31</v>
      </c>
      <c r="B30" s="3" t="n">
        <v>225.368</v>
      </c>
      <c r="C30" s="3" t="n">
        <v>235.201</v>
      </c>
    </row>
    <row r="31" customFormat="false" ht="12.75" hidden="false" customHeight="false" outlineLevel="0" collapsed="false">
      <c r="A31" s="1" t="s">
        <v>32</v>
      </c>
      <c r="B31" s="3" t="n">
        <v>88.377</v>
      </c>
      <c r="C31" s="3" t="n">
        <v>88.787</v>
      </c>
    </row>
    <row r="32" customFormat="false" ht="12.75" hidden="false" customHeight="false" outlineLevel="0" collapsed="false">
      <c r="A32" s="1" t="s">
        <v>33</v>
      </c>
      <c r="B32" s="3" t="n">
        <v>24.443</v>
      </c>
      <c r="C32" s="3" t="n">
        <v>30.276</v>
      </c>
    </row>
    <row r="33" customFormat="false" ht="12.75" hidden="false" customHeight="false" outlineLevel="0" collapsed="false">
      <c r="A33" s="1" t="s">
        <v>34</v>
      </c>
      <c r="B33" s="3" t="n">
        <v>23.782</v>
      </c>
      <c r="C33" s="3" t="n">
        <v>30.813</v>
      </c>
    </row>
    <row r="34" customFormat="false" ht="12.75" hidden="false" customHeight="false" outlineLevel="0" collapsed="false">
      <c r="A34" s="1" t="s">
        <v>35</v>
      </c>
      <c r="B34" s="3" t="n">
        <v>49.999</v>
      </c>
      <c r="C34" s="3" t="n">
        <v>53.001</v>
      </c>
    </row>
    <row r="35" customFormat="false" ht="12.75" hidden="false" customHeight="false" outlineLevel="0" collapsed="false">
      <c r="A35" s="1" t="s">
        <v>36</v>
      </c>
      <c r="B35" s="3" t="n">
        <v>12.903</v>
      </c>
      <c r="C35" s="3" t="n">
        <v>535.404</v>
      </c>
    </row>
    <row r="36" customFormat="false" ht="12.75" hidden="false" customHeight="false" outlineLevel="0" collapsed="false">
      <c r="A36" s="1" t="s">
        <v>37</v>
      </c>
      <c r="B36" s="3" t="n">
        <v>7.52</v>
      </c>
      <c r="C36" s="3" t="n">
        <v>218.1</v>
      </c>
    </row>
    <row r="37" customFormat="false" ht="12.75" hidden="false" customHeight="false" outlineLevel="0" collapsed="false">
      <c r="A37" s="1" t="s">
        <v>38</v>
      </c>
      <c r="B37" s="3" t="n">
        <v>108.547</v>
      </c>
      <c r="C37" s="3" t="n">
        <v>149.976</v>
      </c>
    </row>
    <row r="38" customFormat="false" ht="12.75" hidden="false" customHeight="false" outlineLevel="0" collapsed="false">
      <c r="A38" s="1" t="s">
        <v>39</v>
      </c>
      <c r="B38" s="3" t="n">
        <v>16.307</v>
      </c>
      <c r="C38" s="3" t="n">
        <v>154.119</v>
      </c>
    </row>
    <row r="39" customFormat="false" ht="12.75" hidden="false" customHeight="false" outlineLevel="0" collapsed="false">
      <c r="A39" s="1" t="s">
        <v>40</v>
      </c>
      <c r="B39" s="3" t="n">
        <v>14.434</v>
      </c>
      <c r="C39" s="3" t="n">
        <v>30.696</v>
      </c>
    </row>
    <row r="40" customFormat="false" ht="12.75" hidden="false" customHeight="false" outlineLevel="0" collapsed="false">
      <c r="A40" s="1" t="s">
        <v>41</v>
      </c>
      <c r="B40" s="3" t="n">
        <v>77.827</v>
      </c>
      <c r="C40" s="3" t="n">
        <v>320.097</v>
      </c>
    </row>
    <row r="41" customFormat="false" ht="12.75" hidden="false" customHeight="false" outlineLevel="0" collapsed="false">
      <c r="A41" s="1" t="s">
        <v>42</v>
      </c>
      <c r="B41" s="3" t="n">
        <v>96.372</v>
      </c>
      <c r="C41" s="3" t="n">
        <v>100.208</v>
      </c>
    </row>
    <row r="42" customFormat="false" ht="12.75" hidden="false" customHeight="false" outlineLevel="0" collapsed="false">
      <c r="A42" s="1" t="s">
        <v>43</v>
      </c>
      <c r="B42" s="3" t="n">
        <v>96.8</v>
      </c>
      <c r="C42" s="3" t="n">
        <v>401.607</v>
      </c>
    </row>
    <row r="43" customFormat="false" ht="12.75" hidden="false" customHeight="false" outlineLevel="0" collapsed="false">
      <c r="A43" s="1" t="s">
        <v>44</v>
      </c>
      <c r="B43" s="3" t="n">
        <v>3.148</v>
      </c>
      <c r="C43" s="3" t="n">
        <v>3.148</v>
      </c>
    </row>
    <row r="44" customFormat="false" ht="12.75" hidden="false" customHeight="false" outlineLevel="0" collapsed="false">
      <c r="A44" s="1" t="s">
        <v>45</v>
      </c>
      <c r="B44" s="3" t="n">
        <v>1</v>
      </c>
      <c r="C44" s="3" t="n">
        <v>3.5</v>
      </c>
    </row>
    <row r="45" customFormat="false" ht="12.75" hidden="false" customHeight="false" outlineLevel="0" collapsed="false">
      <c r="A45" s="1" t="s">
        <v>46</v>
      </c>
      <c r="B45" s="3" t="n">
        <v>3.5</v>
      </c>
      <c r="C45" s="3" t="n">
        <v>5</v>
      </c>
    </row>
    <row r="46" customFormat="false" ht="15" hidden="false" customHeight="false" outlineLevel="0" collapsed="false">
      <c r="A46" s="4" t="s">
        <v>47</v>
      </c>
      <c r="B46" s="3" t="n">
        <v>20.78</v>
      </c>
      <c r="C46" s="3" t="n">
        <v>175.575</v>
      </c>
    </row>
    <row r="47" customFormat="false" ht="12.75" hidden="false" customHeight="false" outlineLevel="0" collapsed="false">
      <c r="A47" s="1" t="s">
        <v>48</v>
      </c>
      <c r="B47" s="3" t="n">
        <v>6.545</v>
      </c>
      <c r="C47" s="3" t="n">
        <v>29.751</v>
      </c>
    </row>
    <row r="48" customFormat="false" ht="12.75" hidden="false" customHeight="false" outlineLevel="0" collapsed="false">
      <c r="A48" s="1" t="s">
        <v>49</v>
      </c>
      <c r="B48" s="3" t="n">
        <v>9.993</v>
      </c>
      <c r="C48" s="3" t="n">
        <v>173.999</v>
      </c>
    </row>
    <row r="49" customFormat="false" ht="12.75" hidden="false" customHeight="false" outlineLevel="0" collapsed="false">
      <c r="A49" s="1" t="s">
        <v>50</v>
      </c>
      <c r="B49" s="3" t="n">
        <v>32.2</v>
      </c>
      <c r="C49" s="3" t="n">
        <v>44.296</v>
      </c>
    </row>
    <row r="50" customFormat="false" ht="12.75" hidden="false" customHeight="false" outlineLevel="0" collapsed="false">
      <c r="A50" s="1" t="s">
        <v>51</v>
      </c>
      <c r="B50" s="3" t="n">
        <v>10</v>
      </c>
      <c r="C50" s="3" t="n">
        <v>59.405</v>
      </c>
    </row>
    <row r="51" customFormat="false" ht="12.75" hidden="false" customHeight="false" outlineLevel="0" collapsed="false">
      <c r="A51" s="1" t="s">
        <v>52</v>
      </c>
      <c r="B51" s="3" t="n">
        <v>99.7</v>
      </c>
      <c r="C51" s="3" t="n">
        <v>123.588</v>
      </c>
    </row>
    <row r="52" customFormat="false" ht="12.75" hidden="false" customHeight="false" outlineLevel="0" collapsed="false">
      <c r="A52" s="1" t="s">
        <v>53</v>
      </c>
      <c r="B52" s="3" t="n">
        <v>25.95</v>
      </c>
      <c r="C52" s="3" t="n">
        <v>211.372</v>
      </c>
    </row>
    <row r="53" customFormat="false" ht="12.75" hidden="false" customHeight="false" outlineLevel="0" collapsed="false">
      <c r="A53" s="1" t="s">
        <v>54</v>
      </c>
      <c r="B53" s="3" t="n">
        <v>18.062</v>
      </c>
      <c r="C53" s="3" t="n">
        <v>73.4</v>
      </c>
    </row>
    <row r="54" customFormat="false" ht="12.75" hidden="false" customHeight="false" outlineLevel="0" collapsed="false">
      <c r="A54" s="1" t="s">
        <v>55</v>
      </c>
      <c r="B54" s="3" t="n">
        <v>40.642</v>
      </c>
      <c r="C54" s="3" t="n">
        <v>134.907</v>
      </c>
    </row>
    <row r="55" customFormat="false" ht="12.75" hidden="false" customHeight="false" outlineLevel="0" collapsed="false">
      <c r="A55" s="1" t="s">
        <v>56</v>
      </c>
      <c r="B55" s="3" t="n">
        <v>73.746</v>
      </c>
      <c r="C55" s="3" t="n">
        <v>353.924</v>
      </c>
    </row>
    <row r="56" customFormat="false" ht="12.75" hidden="false" customHeight="false" outlineLevel="0" collapsed="false">
      <c r="A56" s="1" t="s">
        <v>57</v>
      </c>
      <c r="B56" s="3" t="n">
        <v>10.757</v>
      </c>
      <c r="C56" s="3" t="n">
        <v>52.999</v>
      </c>
    </row>
    <row r="57" customFormat="false" ht="12.75" hidden="false" customHeight="false" outlineLevel="0" collapsed="false">
      <c r="A57" s="1" t="s">
        <v>58</v>
      </c>
      <c r="B57" s="3" t="n">
        <v>99.344</v>
      </c>
      <c r="C57" s="3" t="n">
        <v>214.488</v>
      </c>
    </row>
    <row r="58" customFormat="false" ht="12.75" hidden="false" customHeight="false" outlineLevel="0" collapsed="false">
      <c r="A58" s="1" t="s">
        <v>59</v>
      </c>
      <c r="B58" s="3" t="n">
        <v>36.492</v>
      </c>
      <c r="C58" s="3" t="n">
        <v>101.8</v>
      </c>
    </row>
    <row r="59" customFormat="false" ht="12.75" hidden="false" customHeight="false" outlineLevel="0" collapsed="false">
      <c r="A59" s="1" t="s">
        <v>60</v>
      </c>
      <c r="B59" s="3" t="n">
        <v>38.819</v>
      </c>
      <c r="C59" s="3" t="n">
        <v>105.714</v>
      </c>
    </row>
    <row r="60" customFormat="false" ht="12.75" hidden="false" customHeight="false" outlineLevel="0" collapsed="false">
      <c r="A60" s="1" t="s">
        <v>61</v>
      </c>
      <c r="B60" s="3" t="n">
        <v>8.958</v>
      </c>
      <c r="C60" s="3" t="n">
        <v>10</v>
      </c>
    </row>
    <row r="61" customFormat="false" ht="12.75" hidden="false" customHeight="false" outlineLevel="0" collapsed="false">
      <c r="A61" s="1" t="s">
        <v>62</v>
      </c>
      <c r="B61" s="3" t="n">
        <v>74.901</v>
      </c>
      <c r="C61" s="3" t="n">
        <v>82.907</v>
      </c>
    </row>
    <row r="62" customFormat="false" ht="12.75" hidden="false" customHeight="false" outlineLevel="0" collapsed="false">
      <c r="A62" s="1" t="s">
        <v>63</v>
      </c>
      <c r="B62" s="3" t="n">
        <v>81.532</v>
      </c>
      <c r="C62" s="3" t="n">
        <v>222.008</v>
      </c>
    </row>
    <row r="63" customFormat="false" ht="12.75" hidden="false" customHeight="false" outlineLevel="0" collapsed="false">
      <c r="A63" s="1"/>
      <c r="B63" s="3"/>
      <c r="C63" s="3"/>
    </row>
    <row r="64" customFormat="false" ht="12.75" hidden="false" customHeight="false" outlineLevel="0" collapsed="false">
      <c r="A64" s="1"/>
      <c r="B64" s="3"/>
      <c r="C64" s="3"/>
    </row>
    <row r="65" customFormat="false" ht="12.75" hidden="false" customHeight="false" outlineLevel="0" collapsed="false">
      <c r="A65" s="1"/>
      <c r="B65" s="3" t="n">
        <f aca="false">SUM(B2:B64)</f>
        <v>14647.92</v>
      </c>
      <c r="C65" s="3" t="n">
        <f aca="false">SUM(C2:C64)</f>
        <v>42579.979</v>
      </c>
    </row>
    <row r="66" customFormat="false" ht="12.75" hidden="false" customHeight="false" outlineLevel="0" collapsed="false">
      <c r="B66" s="5"/>
      <c r="C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21:28Z</dcterms:created>
  <dc:creator>Stefan Avramov</dc:creator>
  <dc:description/>
  <dc:language>en-US</dc:language>
  <cp:lastModifiedBy>Stefan Avramov</cp:lastModifiedBy>
  <cp:lastPrinted>2008-08-28T08:07:06Z</cp:lastPrinted>
  <dcterms:modified xsi:type="dcterms:W3CDTF">2009-01-19T21:44:45Z</dcterms:modified>
  <cp:revision>0</cp:revision>
  <dc:subject/>
  <dc:title/>
</cp:coreProperties>
</file>